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0"/>
          </rPr>
          <t xml:space="preserve">Enter total number of employees that use or could use electronic time shee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Enter the the total cost of payroll for people who will report their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62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Enter number of employees required to administer this proc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62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er cost of payroll of administering this proces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nter a % of effeciency that will be gained by automating this process or with better informatin for decisions, resource scheduling, proposal generation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71</xdr:colOff>
                <xdr:row>7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Enter % of administrtion head count that will be achieved with Tracker I.e if you have 4 people collecting time sheets and payroll information and you could do with 2 then enter 5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4</xdr:rowOff>
              </xdr:from>
              <xdr:to>
                <xdr:col>4</xdr:col>
                <xdr:colOff>62</xdr:colOff>
                <xdr:row>9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Enter dollar values of savings in specific areas for specific process. Example better project management will  reduce project failures resulting in 150,000 in annual sav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62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3">
  <si>
    <t xml:space="preserve">Total</t>
  </si>
  <si>
    <t xml:space="preserve">Time Reporting</t>
  </si>
  <si>
    <t xml:space="preserve">Expense Reporting</t>
  </si>
  <si>
    <t xml:space="preserve">Purchasing</t>
  </si>
  <si>
    <t xml:space="preserve">Project Management</t>
  </si>
  <si>
    <t xml:space="preserve">Invoicing</t>
  </si>
  <si>
    <t xml:space="preserve">HR/ Employee Management</t>
  </si>
  <si>
    <t xml:space="preserve">Employee Hiring</t>
  </si>
  <si>
    <t xml:space="preserve">Financial Reporting</t>
  </si>
  <si>
    <t xml:space="preserve">Sales Forecasting</t>
  </si>
  <si>
    <t xml:space="preserve">Customer Contact Management</t>
  </si>
  <si>
    <t xml:space="preserve">Direct Organizational Benefits</t>
  </si>
  <si>
    <t xml:space="preserve"># of Employees Involved</t>
  </si>
  <si>
    <t xml:space="preserve">Cost of total employee payroll</t>
  </si>
  <si>
    <t xml:space="preserve"># of employees administering process</t>
  </si>
  <si>
    <t xml:space="preserve">Cost of payroll for administering process</t>
  </si>
  <si>
    <t xml:space="preserve">% of efficiencies or head count reduction in process with Tracker</t>
  </si>
  <si>
    <t xml:space="preserve">% of efficiencies or head count reduction in administration process with Tracker</t>
  </si>
  <si>
    <t xml:space="preserve">Total Annual Direct Benefits</t>
  </si>
  <si>
    <t xml:space="preserve">Indirect Annual Benefits</t>
  </si>
  <si>
    <t xml:space="preserve">Reduced project failures</t>
  </si>
  <si>
    <t xml:space="preserve">Accelerated project delivery</t>
  </si>
  <si>
    <t xml:space="preserve">Reduce budget overages</t>
  </si>
  <si>
    <t xml:space="preserve">Better aligning efforts with strategy and reducing non strategic work</t>
  </si>
  <si>
    <t xml:space="preserve">f</t>
  </si>
  <si>
    <t xml:space="preserve">Better decisions from decision support infrastructure</t>
  </si>
  <si>
    <t xml:space="preserve">Sharing and sustaining internal knowledge and expertise (Better information capture and re use)</t>
  </si>
  <si>
    <t xml:space="preserve">More effective hiring</t>
  </si>
  <si>
    <t xml:space="preserve">Employee enablement and fostering innovation</t>
  </si>
  <si>
    <t xml:space="preserve">Creating Online Institutional Practices</t>
  </si>
  <si>
    <t xml:space="preserve">Improved AR Turn Time</t>
  </si>
  <si>
    <t xml:space="preserve">Improved Customer Satisfaction</t>
  </si>
  <si>
    <t xml:space="preserve">Improved Employee Satisfaction</t>
  </si>
  <si>
    <t xml:space="preserve">Improved Vendor Relations</t>
  </si>
  <si>
    <t xml:space="preserve">Total Indirect Annual Benefits</t>
  </si>
  <si>
    <t xml:space="preserve">One Time Direct Costs</t>
  </si>
  <si>
    <t xml:space="preserve">Tracker Software</t>
  </si>
  <si>
    <t xml:space="preserve">Tracker Services</t>
  </si>
  <si>
    <t xml:space="preserve">Other Software</t>
  </si>
  <si>
    <t xml:space="preserve">Other Hardware</t>
  </si>
  <si>
    <t xml:space="preserve">Internal Labor</t>
  </si>
  <si>
    <t xml:space="preserve">Total One Time Direct Costs</t>
  </si>
  <si>
    <t xml:space="preserve">One Time Indirect Costs</t>
  </si>
  <si>
    <t xml:space="preserve">Internal Training</t>
  </si>
  <si>
    <t xml:space="preserve">Internal Technical Services</t>
  </si>
  <si>
    <t xml:space="preserve">Company Disruption</t>
  </si>
  <si>
    <t xml:space="preserve">Overlaping Systems</t>
  </si>
  <si>
    <t xml:space="preserve">Total One Time indirect Costs</t>
  </si>
  <si>
    <t xml:space="preserve">Re-occuring annual direct costs</t>
  </si>
  <si>
    <t xml:space="preserve">Hardware (Annualized)</t>
  </si>
  <si>
    <t xml:space="preserve">Other (Annualized)</t>
  </si>
  <si>
    <t xml:space="preserve">Maintenance</t>
  </si>
  <si>
    <t xml:space="preserve">Travel</t>
  </si>
  <si>
    <t xml:space="preserve">Training</t>
  </si>
  <si>
    <t xml:space="preserve">Total Annual Direct Costs</t>
  </si>
  <si>
    <t xml:space="preserve">Re-occuring Annual Indirect  Costs</t>
  </si>
  <si>
    <t xml:space="preserve">Disruption for upgrades</t>
  </si>
  <si>
    <t xml:space="preserve">Additional Labor for Annual Upgrades and Training</t>
  </si>
  <si>
    <t xml:space="preserve">Total Annual Indirect Costs</t>
  </si>
  <si>
    <t xml:space="preserve">Potential reduction in General Headcount</t>
  </si>
  <si>
    <t xml:space="preserve">Potential reduction in Admin Headcount</t>
  </si>
  <si>
    <t xml:space="preserve">Savings</t>
  </si>
  <si>
    <t xml:space="preserve">Year 1 Savings</t>
  </si>
  <si>
    <t xml:space="preserve">One Time Costs</t>
  </si>
  <si>
    <t xml:space="preserve">Annual Savings after year 1</t>
  </si>
  <si>
    <t xml:space="preserve">5 Year Savings</t>
  </si>
  <si>
    <t xml:space="preserve">Reduction in headcount</t>
  </si>
  <si>
    <t xml:space="preserve">Grand Totals</t>
  </si>
  <si>
    <t xml:space="preserve">Year One Direct Cost</t>
  </si>
  <si>
    <t xml:space="preserve">Year One Indirect Costs</t>
  </si>
  <si>
    <t xml:space="preserve">Year One Direct Savings</t>
  </si>
  <si>
    <t xml:space="preserve">Year One Indirect Savings</t>
  </si>
  <si>
    <t xml:space="preserve">5 year direct costs</t>
  </si>
  <si>
    <t xml:space="preserve">5 year indirect costs</t>
  </si>
  <si>
    <t xml:space="preserve">5 year direct savings</t>
  </si>
  <si>
    <t xml:space="preserve">5 year indirect savings</t>
  </si>
  <si>
    <t xml:space="preserve">Payback period month</t>
  </si>
  <si>
    <t xml:space="preserve">Headcount Impact</t>
  </si>
  <si>
    <t xml:space="preserve">Total Cost</t>
  </si>
  <si>
    <t xml:space="preserve">Total Benefit</t>
  </si>
  <si>
    <t xml:space="preserve">ROI </t>
  </si>
  <si>
    <t xml:space="preserve">ROI Months</t>
  </si>
  <si>
    <t xml:space="preserve">Headcount reduction 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\$#,##0"/>
    <numFmt numFmtId="169" formatCode="0%"/>
    <numFmt numFmtId="170" formatCode="[$-409]#,##0_);\(#,##0\)"/>
    <numFmt numFmtId="171" formatCode="#,##0.0_);\(#,##0.0\)"/>
    <numFmt numFmtId="172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s</a:t>
            </a:r>
          </a:p>
        </c:rich>
      </c:tx>
      <c:layout>
        <c:manualLayout>
          <c:xMode val="edge"/>
          <c:yMode val="edge"/>
          <c:x val="0.452065872665784"/>
          <c:y val="0.0678426051560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391413027496"/>
          <c:y val="0.407443302965691"/>
          <c:w val="0.249816203499485"/>
          <c:h val="0.2719519286683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77:$A$78</c:f>
              <c:strCache>
                <c:ptCount val="2"/>
                <c:pt idx="0">
                  <c:v>5 year direct costs</c:v>
                </c:pt>
                <c:pt idx="1">
                  <c:v>5 year indirect costs</c:v>
                </c:pt>
              </c:strCache>
            </c:strRef>
          </c:cat>
          <c:val>
            <c:numRef>
              <c:f>Sheet1!$B$77:$B$7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4156741655639"/>
          <c:y val="0.820507850358597"/>
          <c:w val="0.516100573445082"/>
          <c:h val="0.116301608838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nefits</a:t>
            </a:r>
          </a:p>
        </c:rich>
      </c:tx>
      <c:layout>
        <c:manualLayout>
          <c:xMode val="edge"/>
          <c:yMode val="edge"/>
          <c:x val="0.434021906932294"/>
          <c:y val="0.06781631466770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925310593252"/>
          <c:y val="0.300910676225538"/>
          <c:w val="0.471807689480262"/>
          <c:h val="0.4855648130207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79:$A$80</c:f>
              <c:strCache>
                <c:ptCount val="2"/>
                <c:pt idx="0">
                  <c:v>5 year direct savings</c:v>
                </c:pt>
                <c:pt idx="1">
                  <c:v>5 year indirect savings</c:v>
                </c:pt>
              </c:strCache>
            </c:strRef>
          </c:cat>
          <c:val>
            <c:numRef>
              <c:f>Sheet1!$B$79:$B$8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2232595750937"/>
          <c:y val="0.82038364658012"/>
          <c:w val="0.557597588767184"/>
          <c:h val="0.116256539430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4028960197919"/>
          <c:y val="0.363435582822086"/>
          <c:w val="0.189987630066216"/>
          <c:h val="0.3035582822085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:$L$1</c:f>
              <c:strCache>
                <c:ptCount val="10"/>
                <c:pt idx="0">
                  <c:v>Time Reporting</c:v>
                </c:pt>
                <c:pt idx="1">
                  <c:v>Expense Reporting</c:v>
                </c:pt>
                <c:pt idx="2">
                  <c:v>Purchasing</c:v>
                </c:pt>
                <c:pt idx="3">
                  <c:v>Project Management</c:v>
                </c:pt>
                <c:pt idx="4">
                  <c:v>Invoicing</c:v>
                </c:pt>
                <c:pt idx="5">
                  <c:v>HR/ Employee Management</c:v>
                </c:pt>
                <c:pt idx="6">
                  <c:v>Employee Hiring</c:v>
                </c:pt>
                <c:pt idx="7">
                  <c:v>Financial Reporting</c:v>
                </c:pt>
                <c:pt idx="8">
                  <c:v>Sales Forecasting</c:v>
                </c:pt>
                <c:pt idx="9">
                  <c:v>Customer Contact Management</c:v>
                </c:pt>
              </c:strCache>
            </c:strRef>
          </c:cat>
          <c:val>
            <c:numRef>
              <c:f>Sheet1!$C$9:$L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86040</xdr:rowOff>
    </xdr:from>
    <xdr:to>
      <xdr:col>7</xdr:col>
      <xdr:colOff>538920</xdr:colOff>
      <xdr:row>12</xdr:row>
      <xdr:rowOff>161640</xdr:rowOff>
    </xdr:to>
    <xdr:graphicFrame>
      <xdr:nvGraphicFramePr>
        <xdr:cNvPr id="0" name="Chart 2"/>
        <xdr:cNvGraphicFramePr/>
      </xdr:nvGraphicFramePr>
      <xdr:xfrm>
        <a:off x="109800" y="248040"/>
        <a:ext cx="489636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14</xdr:row>
      <xdr:rowOff>47520</xdr:rowOff>
    </xdr:from>
    <xdr:to>
      <xdr:col>7</xdr:col>
      <xdr:colOff>559080</xdr:colOff>
      <xdr:row>25</xdr:row>
      <xdr:rowOff>123840</xdr:rowOff>
    </xdr:to>
    <xdr:graphicFrame>
      <xdr:nvGraphicFramePr>
        <xdr:cNvPr id="1" name="Chart 3"/>
        <xdr:cNvGraphicFramePr/>
      </xdr:nvGraphicFramePr>
      <xdr:xfrm>
        <a:off x="129600" y="2314440"/>
        <a:ext cx="48967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27</xdr:row>
      <xdr:rowOff>142920</xdr:rowOff>
    </xdr:from>
    <xdr:to>
      <xdr:col>8</xdr:col>
      <xdr:colOff>21240</xdr:colOff>
      <xdr:row>45</xdr:row>
      <xdr:rowOff>161640</xdr:rowOff>
    </xdr:to>
    <xdr:graphicFrame>
      <xdr:nvGraphicFramePr>
        <xdr:cNvPr id="2" name="Chart 4"/>
        <xdr:cNvGraphicFramePr/>
      </xdr:nvGraphicFramePr>
      <xdr:xfrm>
        <a:off x="179640" y="4514760"/>
        <a:ext cx="49471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14"/>
    <col collapsed="false" customWidth="true" hidden="false" outlineLevel="0" max="4" min="3" style="0" width="11.99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56"/>
    <col collapsed="false" customWidth="true" hidden="false" outlineLevel="0" max="11" min="11" style="0" width="12.56"/>
    <col collapsed="false" customWidth="true" hidden="false" outlineLevel="0" max="12" min="12" style="0" width="12.99"/>
  </cols>
  <sheetData>
    <row r="1" s="5" customFormat="true" ht="36.75" hidden="false" customHeight="tru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</row>
    <row r="2" customFormat="false" ht="12.75" hidden="false" customHeight="false" outlineLevel="0" collapsed="false">
      <c r="A2" s="6" t="s">
        <v>11</v>
      </c>
      <c r="B2" s="6"/>
    </row>
    <row r="3" customFormat="false" ht="12.75" hidden="false" customHeight="false" outlineLevel="0" collapsed="false">
      <c r="A3" s="7" t="s">
        <v>1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7" t="s">
        <v>13</v>
      </c>
      <c r="B4" s="7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7" t="s">
        <v>1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true" outlineLevel="0" collapsed="false">
      <c r="A6" s="7" t="s">
        <v>15</v>
      </c>
      <c r="B6" s="7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5.5" hidden="false" customHeight="false" outlineLevel="0" collapsed="false">
      <c r="A7" s="7" t="s">
        <v>16</v>
      </c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7" hidden="false" customHeight="true" outlineLevel="0" collapsed="false">
      <c r="A8" s="7" t="s">
        <v>17</v>
      </c>
      <c r="B8" s="7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13" customFormat="true" ht="12.75" hidden="false" customHeight="false" outlineLevel="0" collapsed="false">
      <c r="A9" s="4" t="s">
        <v>18</v>
      </c>
      <c r="B9" s="4"/>
      <c r="C9" s="12" t="n">
        <f aca="false">C4*C7+C6*C8-C52</f>
        <v>0</v>
      </c>
      <c r="D9" s="12" t="n">
        <f aca="false">D4*D7+D6*D8-D52</f>
        <v>0</v>
      </c>
      <c r="E9" s="12" t="n">
        <f aca="false">E4*E7+E6*E8-E52</f>
        <v>0</v>
      </c>
      <c r="F9" s="12" t="n">
        <f aca="false">F4*F7+F6*F8-F52</f>
        <v>0</v>
      </c>
      <c r="G9" s="12" t="n">
        <f aca="false">G4*G7+G6*G8-G52</f>
        <v>0</v>
      </c>
      <c r="H9" s="12" t="n">
        <f aca="false">H4*H7+H6*H8-H52</f>
        <v>0</v>
      </c>
      <c r="I9" s="12" t="n">
        <f aca="false">I4*I7+I6*I8-I52</f>
        <v>0</v>
      </c>
      <c r="J9" s="12" t="n">
        <f aca="false">J4*J7+J6*J8-J52</f>
        <v>0</v>
      </c>
      <c r="K9" s="12" t="n">
        <f aca="false">K4*K7+K6*K8-K52</f>
        <v>0</v>
      </c>
      <c r="L9" s="12" t="n">
        <f aca="false">L4*L7+L6*L8-L52</f>
        <v>0</v>
      </c>
    </row>
    <row r="10" s="17" customFormat="true" ht="12.75" hidden="false" customHeight="false" outlineLevel="0" collapsed="false">
      <c r="A10" s="14"/>
      <c r="B10" s="14"/>
      <c r="C10" s="15"/>
      <c r="D10" s="15"/>
      <c r="E10" s="15"/>
      <c r="F10" s="16"/>
      <c r="G10" s="16"/>
      <c r="H10" s="16"/>
      <c r="I10" s="16"/>
      <c r="J10" s="16"/>
      <c r="K10" s="16"/>
      <c r="L10" s="16"/>
    </row>
    <row r="11" s="17" customFormat="true" ht="12.75" hidden="false" customHeight="false" outlineLevel="0" collapsed="false">
      <c r="A11" s="14" t="s">
        <v>19</v>
      </c>
      <c r="B11" s="14"/>
      <c r="C11" s="15"/>
      <c r="D11" s="15"/>
      <c r="E11" s="15"/>
      <c r="F11" s="16"/>
      <c r="G11" s="16"/>
      <c r="H11" s="16"/>
      <c r="I11" s="16"/>
      <c r="J11" s="16"/>
      <c r="K11" s="16"/>
      <c r="L11" s="16"/>
    </row>
    <row r="12" s="21" customFormat="true" ht="12.75" hidden="false" customHeight="false" outlineLevel="0" collapsed="false">
      <c r="A12" s="18" t="s">
        <v>20</v>
      </c>
      <c r="B12" s="19" t="n">
        <f aca="false">SUM(C12:L12)</f>
        <v>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s="21" customFormat="true" ht="12.75" hidden="false" customHeight="false" outlineLevel="0" collapsed="false">
      <c r="A13" s="22" t="s">
        <v>21</v>
      </c>
      <c r="B13" s="19" t="n">
        <f aca="false">SUM(C13:L13)</f>
        <v>0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s="21" customFormat="true" ht="12.75" hidden="false" customHeight="false" outlineLevel="0" collapsed="false">
      <c r="A14" s="18" t="s">
        <v>22</v>
      </c>
      <c r="B14" s="19" t="n">
        <f aca="false">SUM(C14:L14)</f>
        <v>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21" customFormat="true" ht="25.5" hidden="false" customHeight="false" outlineLevel="0" collapsed="false">
      <c r="A15" s="18" t="s">
        <v>23</v>
      </c>
      <c r="B15" s="19" t="n">
        <f aca="false">SUM(C15:L15)</f>
        <v>0</v>
      </c>
      <c r="C15" s="20"/>
      <c r="D15" s="20"/>
      <c r="E15" s="20"/>
      <c r="F15" s="20" t="s">
        <v>24</v>
      </c>
      <c r="G15" s="20"/>
      <c r="H15" s="20"/>
      <c r="I15" s="20"/>
      <c r="J15" s="20"/>
      <c r="K15" s="20"/>
      <c r="L15" s="20"/>
    </row>
    <row r="16" customFormat="false" ht="25.5" hidden="false" customHeight="false" outlineLevel="0" collapsed="false">
      <c r="A16" s="18" t="s">
        <v>25</v>
      </c>
      <c r="B16" s="19" t="n">
        <f aca="false">SUM(C16:L16)</f>
        <v>0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s="21" customFormat="true" ht="38.25" hidden="false" customHeight="false" outlineLevel="0" collapsed="false">
      <c r="A17" s="18" t="s">
        <v>26</v>
      </c>
      <c r="B17" s="19" t="n">
        <f aca="false">SUM(C17:L17)</f>
        <v>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s="21" customFormat="true" ht="12.75" hidden="false" customHeight="false" outlineLevel="0" collapsed="false">
      <c r="A18" s="22" t="s">
        <v>27</v>
      </c>
      <c r="B18" s="19" t="n">
        <f aca="false">SUM(C18:L18)</f>
        <v>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2.75" hidden="false" customHeight="false" outlineLevel="0" collapsed="false">
      <c r="A19" s="22" t="s">
        <v>28</v>
      </c>
      <c r="B19" s="19" t="n">
        <f aca="false">SUM(C19:L19)</f>
        <v>0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22" t="s">
        <v>29</v>
      </c>
      <c r="B20" s="19" t="n">
        <f aca="false">SUM(C20:L20)</f>
        <v>0</v>
      </c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22" t="s">
        <v>30</v>
      </c>
      <c r="B21" s="19" t="n">
        <f aca="false">SUM(C21:L21)</f>
        <v>0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22" t="s">
        <v>31</v>
      </c>
      <c r="B22" s="19" t="n">
        <f aca="false">SUM(C22:L22)</f>
        <v>0</v>
      </c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22" t="s">
        <v>32</v>
      </c>
      <c r="B23" s="19" t="n">
        <f aca="false">SUM(C23:L23)</f>
        <v>0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22" t="s">
        <v>33</v>
      </c>
      <c r="B24" s="19" t="n">
        <f aca="false">SUM(C24:L24)</f>
        <v>0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27" customFormat="true" ht="15.75" hidden="false" customHeight="false" outlineLevel="0" collapsed="false">
      <c r="A25" s="24" t="s">
        <v>34</v>
      </c>
      <c r="B25" s="25" t="n">
        <f aca="false">SUM(C25:L25)</f>
        <v>0</v>
      </c>
      <c r="C25" s="26" t="n">
        <f aca="false">SUM(C12:C24)</f>
        <v>0</v>
      </c>
      <c r="D25" s="26" t="n">
        <f aca="false">SUM(D12:D24)</f>
        <v>0</v>
      </c>
      <c r="E25" s="26" t="n">
        <f aca="false">SUM(E12:E24)</f>
        <v>0</v>
      </c>
      <c r="F25" s="26" t="n">
        <f aca="false">SUM(F12:F24)</f>
        <v>0</v>
      </c>
      <c r="G25" s="26" t="n">
        <f aca="false">SUM(G12:G24)</f>
        <v>0</v>
      </c>
      <c r="H25" s="26" t="n">
        <f aca="false">SUM(H12:H24)</f>
        <v>0</v>
      </c>
      <c r="I25" s="26" t="n">
        <f aca="false">SUM(I12:I24)</f>
        <v>0</v>
      </c>
      <c r="J25" s="26" t="n">
        <f aca="false">SUM(J12:J24)</f>
        <v>0</v>
      </c>
      <c r="K25" s="26" t="n">
        <f aca="false">SUM(K12:K24)</f>
        <v>0</v>
      </c>
      <c r="L25" s="26" t="n">
        <f aca="false">SUM(L12:L24)</f>
        <v>0</v>
      </c>
    </row>
    <row r="26" s="30" customFormat="true" ht="15.75" hidden="false" customHeight="false" outlineLevel="0" collapsed="false">
      <c r="A26" s="28"/>
      <c r="B26" s="19" t="n">
        <f aca="false">SUM(C26:L26)</f>
        <v>0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s="21" customFormat="true" ht="12.75" hidden="false" customHeight="false" outlineLevel="0" collapsed="false">
      <c r="A27" s="6" t="s">
        <v>35</v>
      </c>
      <c r="B27" s="19" t="n">
        <f aca="false">SUM(C27:L27)</f>
        <v>0</v>
      </c>
    </row>
    <row r="28" customFormat="false" ht="12.75" hidden="false" customHeight="false" outlineLevel="0" collapsed="false">
      <c r="A28" s="31" t="s">
        <v>36</v>
      </c>
      <c r="B28" s="19" t="n">
        <f aca="false">SUM(C28:L28)</f>
        <v>0</v>
      </c>
      <c r="C28" s="32"/>
      <c r="D28" s="32"/>
      <c r="E28" s="32"/>
      <c r="F28" s="32"/>
      <c r="G28" s="32"/>
      <c r="H28" s="32"/>
      <c r="I28" s="32"/>
      <c r="J28" s="32"/>
    </row>
    <row r="29" customFormat="false" ht="12.75" hidden="false" customHeight="false" outlineLevel="0" collapsed="false">
      <c r="A29" s="31" t="s">
        <v>37</v>
      </c>
      <c r="B29" s="19" t="n">
        <f aca="false">SUM(C29:L29)</f>
        <v>0</v>
      </c>
      <c r="C29" s="32"/>
      <c r="D29" s="32"/>
      <c r="E29" s="32"/>
      <c r="F29" s="32"/>
      <c r="G29" s="32"/>
      <c r="H29" s="32"/>
      <c r="I29" s="32"/>
      <c r="J29" s="32"/>
    </row>
    <row r="30" customFormat="false" ht="12.75" hidden="false" customHeight="false" outlineLevel="0" collapsed="false">
      <c r="A30" s="31" t="s">
        <v>38</v>
      </c>
      <c r="B30" s="19" t="n">
        <f aca="false">SUM(C30:L30)</f>
        <v>0</v>
      </c>
      <c r="C30" s="32"/>
      <c r="D30" s="32"/>
      <c r="E30" s="32"/>
      <c r="F30" s="32"/>
      <c r="G30" s="32"/>
      <c r="H30" s="32"/>
      <c r="I30" s="32"/>
      <c r="J30" s="32"/>
    </row>
    <row r="31" customFormat="false" ht="12.75" hidden="false" customHeight="false" outlineLevel="0" collapsed="false">
      <c r="A31" s="31" t="s">
        <v>39</v>
      </c>
      <c r="B31" s="19" t="n">
        <f aca="false">SUM(C31:L31)</f>
        <v>0</v>
      </c>
      <c r="C31" s="32"/>
      <c r="D31" s="32"/>
      <c r="E31" s="32"/>
      <c r="F31" s="32"/>
      <c r="G31" s="32"/>
      <c r="H31" s="32"/>
      <c r="I31" s="32"/>
      <c r="J31" s="32"/>
    </row>
    <row r="32" customFormat="false" ht="12.75" hidden="false" customHeight="false" outlineLevel="0" collapsed="false">
      <c r="A32" s="31" t="s">
        <v>40</v>
      </c>
      <c r="B32" s="33"/>
    </row>
    <row r="33" s="35" customFormat="true" ht="12.75" hidden="false" customHeight="false" outlineLevel="0" collapsed="false">
      <c r="A33" s="5" t="s">
        <v>41</v>
      </c>
      <c r="B33" s="25" t="n">
        <f aca="false">SUM(C33:L33)</f>
        <v>0</v>
      </c>
      <c r="C33" s="34" t="n">
        <f aca="false">SUM(C28:C31)</f>
        <v>0</v>
      </c>
      <c r="D33" s="34" t="n">
        <f aca="false">SUM(D28:D31)</f>
        <v>0</v>
      </c>
      <c r="E33" s="34" t="n">
        <f aca="false">SUM(E28:E31)</f>
        <v>0</v>
      </c>
      <c r="F33" s="34" t="n">
        <f aca="false">SUM(F28:F31)</f>
        <v>0</v>
      </c>
      <c r="G33" s="34" t="n">
        <f aca="false">SUM(G28:G31)</f>
        <v>0</v>
      </c>
      <c r="H33" s="34" t="n">
        <f aca="false">SUM(H28:H31)</f>
        <v>0</v>
      </c>
      <c r="I33" s="34" t="n">
        <f aca="false">SUM(I28:I31)</f>
        <v>0</v>
      </c>
      <c r="J33" s="34" t="n">
        <f aca="false">SUM(J28:J31)</f>
        <v>0</v>
      </c>
      <c r="K33" s="34" t="n">
        <f aca="false">SUM(K28:K31)</f>
        <v>0</v>
      </c>
      <c r="L33" s="34" t="n">
        <f aca="false">SUM(L28:L31)</f>
        <v>0</v>
      </c>
    </row>
    <row r="34" s="38" customFormat="true" ht="12.75" hidden="false" customHeight="false" outlineLevel="0" collapsed="false">
      <c r="A34" s="36"/>
      <c r="B34" s="19" t="n">
        <f aca="false">SUM(C34:L34)</f>
        <v>0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s="38" customFormat="true" ht="12.75" hidden="false" customHeight="false" outlineLevel="0" collapsed="false">
      <c r="A35" s="36" t="s">
        <v>42</v>
      </c>
      <c r="B35" s="19" t="n">
        <f aca="false">SUM(C35:L35)</f>
        <v>0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2.75" hidden="false" customHeight="false" outlineLevel="0" collapsed="false">
      <c r="A36" s="31" t="s">
        <v>43</v>
      </c>
      <c r="B36" s="19" t="n">
        <f aca="false">SUM(C36:L36)</f>
        <v>0</v>
      </c>
      <c r="C36" s="32"/>
      <c r="D36" s="32"/>
      <c r="E36" s="32"/>
      <c r="F36" s="32"/>
      <c r="G36" s="32"/>
      <c r="H36" s="32"/>
      <c r="I36" s="32"/>
      <c r="J36" s="32"/>
    </row>
    <row r="37" customFormat="false" ht="12.75" hidden="false" customHeight="false" outlineLevel="0" collapsed="false">
      <c r="A37" s="31" t="s">
        <v>44</v>
      </c>
      <c r="B37" s="19" t="n">
        <f aca="false">SUM(C37:L37)</f>
        <v>0</v>
      </c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false" outlineLevel="0" collapsed="false">
      <c r="A38" s="31" t="s">
        <v>45</v>
      </c>
      <c r="B38" s="19"/>
      <c r="C38" s="32"/>
      <c r="D38" s="32"/>
      <c r="E38" s="32"/>
      <c r="F38" s="32"/>
      <c r="G38" s="32"/>
      <c r="H38" s="32"/>
      <c r="I38" s="32"/>
      <c r="J38" s="32"/>
    </row>
    <row r="39" customFormat="false" ht="12.75" hidden="false" customHeight="false" outlineLevel="0" collapsed="false">
      <c r="A39" s="31" t="s">
        <v>46</v>
      </c>
      <c r="B39" s="19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A40" s="31" t="s">
        <v>38</v>
      </c>
      <c r="B40" s="19" t="n">
        <f aca="false">SUM(C40:L40)</f>
        <v>0</v>
      </c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A41" s="31" t="s">
        <v>39</v>
      </c>
      <c r="B41" s="19" t="n">
        <f aca="false">SUM(C41:L41)</f>
        <v>0</v>
      </c>
      <c r="C41" s="32"/>
      <c r="D41" s="32"/>
      <c r="E41" s="32"/>
      <c r="F41" s="32"/>
      <c r="G41" s="32"/>
      <c r="H41" s="32"/>
      <c r="I41" s="32"/>
      <c r="J41" s="32"/>
    </row>
    <row r="42" s="35" customFormat="true" ht="12.75" hidden="false" customHeight="false" outlineLevel="0" collapsed="false">
      <c r="A42" s="5" t="s">
        <v>47</v>
      </c>
      <c r="B42" s="25" t="n">
        <f aca="false">SUM(C42:L42)</f>
        <v>0</v>
      </c>
      <c r="C42" s="34" t="n">
        <f aca="false">SUM(C36:C41)</f>
        <v>0</v>
      </c>
      <c r="D42" s="34" t="n">
        <f aca="false">SUM(D36:D41)</f>
        <v>0</v>
      </c>
      <c r="E42" s="34" t="n">
        <f aca="false">SUM(E36:E41)</f>
        <v>0</v>
      </c>
      <c r="F42" s="34" t="n">
        <f aca="false">SUM(F36:F41)</f>
        <v>0</v>
      </c>
      <c r="G42" s="34" t="n">
        <f aca="false">SUM(G36:G41)</f>
        <v>0</v>
      </c>
      <c r="H42" s="34" t="n">
        <f aca="false">SUM(H36:H41)</f>
        <v>0</v>
      </c>
      <c r="I42" s="34" t="n">
        <f aca="false">SUM(I36:I41)</f>
        <v>0</v>
      </c>
      <c r="J42" s="34" t="n">
        <f aca="false">SUM(J36:J41)</f>
        <v>0</v>
      </c>
      <c r="K42" s="34" t="n">
        <f aca="false">SUM(K36:K41)</f>
        <v>0</v>
      </c>
      <c r="L42" s="34" t="n">
        <f aca="false">SUM(L36:L41)</f>
        <v>0</v>
      </c>
    </row>
    <row r="43" s="38" customFormat="true" ht="12.75" hidden="false" customHeight="false" outlineLevel="0" collapsed="false">
      <c r="A43" s="36"/>
      <c r="B43" s="19" t="n">
        <f aca="false">SUM(C43:L43)</f>
        <v>0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2.75" hidden="false" customHeight="false" outlineLevel="0" collapsed="false">
      <c r="A44" s="6" t="s">
        <v>48</v>
      </c>
      <c r="B44" s="19" t="n">
        <f aca="false">SUM(C44:L44)</f>
        <v>0</v>
      </c>
    </row>
    <row r="45" customFormat="false" ht="12.75" hidden="false" customHeight="false" outlineLevel="0" collapsed="false">
      <c r="A45" s="31" t="s">
        <v>49</v>
      </c>
      <c r="B45" s="19" t="n">
        <f aca="false">SUM(C45:L45)</f>
        <v>0</v>
      </c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A46" s="31" t="s">
        <v>38</v>
      </c>
      <c r="B46" s="19" t="n">
        <f aca="false">SUM(C46:L46)</f>
        <v>0</v>
      </c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A47" s="31" t="s">
        <v>50</v>
      </c>
      <c r="B47" s="19" t="n">
        <f aca="false">SUM(C47:L47)</f>
        <v>0</v>
      </c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A48" s="31" t="s">
        <v>40</v>
      </c>
      <c r="B48" s="19" t="n">
        <f aca="false">SUM(C48:L48)</f>
        <v>0</v>
      </c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A49" s="31" t="s">
        <v>51</v>
      </c>
      <c r="B49" s="19" t="n">
        <f aca="false">SUM(C49:L49)</f>
        <v>0</v>
      </c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A50" s="31" t="s">
        <v>52</v>
      </c>
      <c r="B50" s="19" t="n">
        <f aca="false">SUM(C50:L50)</f>
        <v>0</v>
      </c>
      <c r="C50" s="32"/>
      <c r="D50" s="32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A51" s="31" t="s">
        <v>53</v>
      </c>
      <c r="B51" s="19" t="n">
        <f aca="false">SUM(C51:L51)</f>
        <v>0</v>
      </c>
      <c r="C51" s="32"/>
      <c r="D51" s="32"/>
      <c r="E51" s="32"/>
      <c r="F51" s="32"/>
      <c r="G51" s="32"/>
      <c r="H51" s="32"/>
      <c r="I51" s="32"/>
      <c r="J51" s="32"/>
    </row>
    <row r="52" s="13" customFormat="true" ht="12.75" hidden="false" customHeight="false" outlineLevel="0" collapsed="false">
      <c r="A52" s="5" t="s">
        <v>54</v>
      </c>
      <c r="B52" s="25" t="n">
        <f aca="false">SUM(C52:L52)</f>
        <v>0</v>
      </c>
      <c r="C52" s="34" t="n">
        <f aca="false">SUM(C43:C51)</f>
        <v>0</v>
      </c>
      <c r="D52" s="34" t="n">
        <f aca="false">SUM(D43:D51)</f>
        <v>0</v>
      </c>
      <c r="E52" s="34" t="n">
        <f aca="false">SUM(E43:E51)</f>
        <v>0</v>
      </c>
      <c r="F52" s="34" t="n">
        <f aca="false">SUM(F43:F51)</f>
        <v>0</v>
      </c>
      <c r="G52" s="34" t="n">
        <f aca="false">SUM(G43:G51)</f>
        <v>0</v>
      </c>
      <c r="H52" s="34" t="n">
        <f aca="false">SUM(H43:H51)</f>
        <v>0</v>
      </c>
      <c r="I52" s="34" t="n">
        <f aca="false">SUM(I43:I51)</f>
        <v>0</v>
      </c>
      <c r="J52" s="34" t="n">
        <f aca="false">SUM(J43:J51)</f>
        <v>0</v>
      </c>
      <c r="K52" s="34" t="n">
        <f aca="false">SUM(K43:K51)</f>
        <v>0</v>
      </c>
      <c r="L52" s="34" t="n">
        <f aca="false">SUM(L43:L51)</f>
        <v>0</v>
      </c>
    </row>
    <row r="53" s="17" customFormat="true" ht="12.75" hidden="false" customHeight="false" outlineLevel="0" collapsed="false">
      <c r="A53" s="6"/>
      <c r="B53" s="19" t="n">
        <f aca="false">SUM(C53:L53)</f>
        <v>0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s="17" customFormat="true" ht="12.75" hidden="false" customHeight="false" outlineLevel="0" collapsed="false">
      <c r="A54" s="6" t="s">
        <v>55</v>
      </c>
      <c r="B54" s="19" t="n">
        <f aca="false">SUM(C54:L54)</f>
        <v>0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s="21" customFormat="true" ht="12.75" hidden="false" customHeight="false" outlineLevel="0" collapsed="false">
      <c r="A55" s="31" t="s">
        <v>56</v>
      </c>
      <c r="B55" s="19" t="n">
        <f aca="false">SUM(C55:L55)</f>
        <v>0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s="21" customFormat="true" ht="12.75" hidden="false" customHeight="false" outlineLevel="0" collapsed="false">
      <c r="A56" s="31" t="s">
        <v>57</v>
      </c>
      <c r="B56" s="19" t="n">
        <f aca="false">SUM(C56:L56)</f>
        <v>0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s="35" customFormat="true" ht="12.75" hidden="false" customHeight="false" outlineLevel="0" collapsed="false">
      <c r="A57" s="5" t="s">
        <v>58</v>
      </c>
      <c r="B57" s="25" t="n">
        <f aca="false">SUM(C57:L57)</f>
        <v>0</v>
      </c>
      <c r="C57" s="34" t="n">
        <f aca="false">SUM(C55:C56)</f>
        <v>0</v>
      </c>
      <c r="D57" s="34" t="n">
        <f aca="false">SUM(D55:D56)</f>
        <v>0</v>
      </c>
      <c r="E57" s="34" t="n">
        <f aca="false">SUM(E55:E56)</f>
        <v>0</v>
      </c>
      <c r="F57" s="34" t="n">
        <f aca="false">SUM(F55:F56)</f>
        <v>0</v>
      </c>
      <c r="G57" s="34" t="n">
        <f aca="false">SUM(G55:G56)</f>
        <v>0</v>
      </c>
      <c r="H57" s="34" t="n">
        <f aca="false">SUM(H55:H56)</f>
        <v>0</v>
      </c>
      <c r="I57" s="34" t="n">
        <f aca="false">SUM(I55:I56)</f>
        <v>0</v>
      </c>
      <c r="J57" s="34" t="n">
        <f aca="false">SUM(J55:J56)</f>
        <v>0</v>
      </c>
      <c r="K57" s="34" t="n">
        <f aca="false">SUM(K55:K56)</f>
        <v>0</v>
      </c>
      <c r="L57" s="34" t="n">
        <f aca="false">SUM(L55:L56)</f>
        <v>0</v>
      </c>
    </row>
    <row r="58" s="38" customFormat="true" ht="12.75" hidden="false" customHeight="false" outlineLevel="0" collapsed="false">
      <c r="A58" s="36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s="21" customFormat="true" ht="12.75" hidden="false" customHeight="false" outlineLevel="0" collapsed="false">
      <c r="A59" s="6"/>
      <c r="B59" s="6"/>
    </row>
    <row r="60" customFormat="false" ht="12.75" hidden="false" customHeight="false" outlineLevel="0" collapsed="false">
      <c r="A60" s="31" t="s">
        <v>59</v>
      </c>
      <c r="B60" s="31"/>
      <c r="C60" s="0" t="n">
        <f aca="false">C3*C7</f>
        <v>0</v>
      </c>
      <c r="D60" s="0" t="n">
        <f aca="false">D3*D7</f>
        <v>0</v>
      </c>
      <c r="E60" s="0" t="n">
        <f aca="false">E3*E7</f>
        <v>0</v>
      </c>
      <c r="F60" s="0" t="n">
        <f aca="false">F3*F7</f>
        <v>0</v>
      </c>
      <c r="G60" s="0" t="n">
        <f aca="false">G3*G7</f>
        <v>0</v>
      </c>
      <c r="H60" s="0" t="n">
        <f aca="false">H3*H7</f>
        <v>0</v>
      </c>
      <c r="I60" s="0" t="n">
        <f aca="false">I3*I7</f>
        <v>0</v>
      </c>
      <c r="J60" s="0" t="n">
        <f aca="false">J3*J7</f>
        <v>0</v>
      </c>
      <c r="K60" s="0" t="n">
        <f aca="false">K3*K7</f>
        <v>0</v>
      </c>
      <c r="L60" s="0" t="n">
        <f aca="false">L3*L7</f>
        <v>0</v>
      </c>
    </row>
    <row r="61" customFormat="false" ht="12.75" hidden="false" customHeight="false" outlineLevel="0" collapsed="false">
      <c r="A61" s="31" t="s">
        <v>60</v>
      </c>
      <c r="B61" s="31"/>
      <c r="C61" s="0" t="n">
        <f aca="false">C5*C8</f>
        <v>0</v>
      </c>
      <c r="D61" s="0" t="n">
        <f aca="false">D5*D8</f>
        <v>0</v>
      </c>
      <c r="E61" s="0" t="n">
        <f aca="false">E5*E8</f>
        <v>0</v>
      </c>
      <c r="F61" s="0" t="n">
        <f aca="false">F5*F8</f>
        <v>0</v>
      </c>
      <c r="G61" s="0" t="n">
        <f aca="false">G5*G8</f>
        <v>0</v>
      </c>
      <c r="H61" s="0" t="n">
        <f aca="false">H5*H8</f>
        <v>0</v>
      </c>
      <c r="I61" s="0" t="n">
        <f aca="false">I5*I8</f>
        <v>0</v>
      </c>
      <c r="J61" s="0" t="n">
        <f aca="false">J5*J8</f>
        <v>0</v>
      </c>
      <c r="K61" s="0" t="n">
        <f aca="false">K5*K8</f>
        <v>0</v>
      </c>
      <c r="L61" s="0" t="n">
        <f aca="false">L5*L8</f>
        <v>0</v>
      </c>
    </row>
    <row r="62" customFormat="false" ht="12.75" hidden="false" customHeight="false" outlineLevel="0" collapsed="false">
      <c r="A62" s="31"/>
      <c r="B62" s="31"/>
    </row>
    <row r="63" customFormat="false" ht="12.75" hidden="false" customHeight="false" outlineLevel="0" collapsed="false">
      <c r="A63" s="42" t="s">
        <v>61</v>
      </c>
      <c r="B63" s="42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s="17" customFormat="true" ht="12.75" hidden="false" customHeight="false" outlineLevel="0" collapsed="false">
      <c r="A64" s="44" t="s">
        <v>62</v>
      </c>
      <c r="B64" s="44"/>
      <c r="C64" s="45" t="n">
        <f aca="false">C9+C25-C33-C52-C57-C42</f>
        <v>0</v>
      </c>
      <c r="D64" s="45" t="n">
        <f aca="false">D9+D25-D33-D52-D57</f>
        <v>0</v>
      </c>
      <c r="E64" s="45" t="n">
        <f aca="false">E9+E25-E33-E52-E57</f>
        <v>0</v>
      </c>
      <c r="F64" s="45" t="n">
        <f aca="false">F9+F25-F33-F52-F57</f>
        <v>0</v>
      </c>
      <c r="G64" s="45" t="n">
        <f aca="false">G9+G25-G33-G52-G57</f>
        <v>0</v>
      </c>
      <c r="H64" s="45" t="n">
        <f aca="false">H9+H25-H33-H52-H57</f>
        <v>0</v>
      </c>
      <c r="I64" s="45" t="n">
        <f aca="false">I9+I25-I33-I52-I57</f>
        <v>0</v>
      </c>
      <c r="J64" s="45" t="n">
        <f aca="false">J9+J25-J33-J52-J57</f>
        <v>0</v>
      </c>
      <c r="K64" s="45" t="n">
        <f aca="false">K9+K25-K33-K52-K57</f>
        <v>0</v>
      </c>
      <c r="L64" s="45" t="n">
        <f aca="false">L9+L25-L33-L52-L57</f>
        <v>0</v>
      </c>
    </row>
    <row r="65" s="17" customFormat="true" ht="12.75" hidden="true" customHeight="false" outlineLevel="0" collapsed="false">
      <c r="A65" s="44" t="s">
        <v>63</v>
      </c>
      <c r="B65" s="44"/>
      <c r="C65" s="42"/>
      <c r="D65" s="42"/>
      <c r="E65" s="42"/>
      <c r="F65" s="42"/>
      <c r="G65" s="42"/>
      <c r="H65" s="42"/>
      <c r="I65" s="42"/>
      <c r="J65" s="42"/>
      <c r="K65" s="42"/>
      <c r="L65" s="42"/>
    </row>
    <row r="66" s="17" customFormat="true" ht="12.75" hidden="false" customHeight="false" outlineLevel="0" collapsed="false">
      <c r="A66" s="44" t="s">
        <v>64</v>
      </c>
      <c r="B66" s="44"/>
      <c r="C66" s="45" t="n">
        <f aca="false">C9+C25-C52-C57</f>
        <v>0</v>
      </c>
      <c r="D66" s="45" t="n">
        <f aca="false">D9+D25-D52-D57</f>
        <v>0</v>
      </c>
      <c r="E66" s="45" t="n">
        <f aca="false">E9+E25-E52-E57</f>
        <v>0</v>
      </c>
      <c r="F66" s="45" t="n">
        <f aca="false">F9+F25-F52-F57</f>
        <v>0</v>
      </c>
      <c r="G66" s="45" t="n">
        <f aca="false">G9+G25-G52-G57</f>
        <v>0</v>
      </c>
      <c r="H66" s="45" t="n">
        <f aca="false">H9+H25-H52-H57</f>
        <v>0</v>
      </c>
      <c r="I66" s="45" t="n">
        <f aca="false">I9+I25-I52-I57</f>
        <v>0</v>
      </c>
      <c r="J66" s="45" t="n">
        <f aca="false">J9+J25-J52-J57</f>
        <v>0</v>
      </c>
      <c r="K66" s="45" t="n">
        <f aca="false">K9+K25-K52-K57</f>
        <v>0</v>
      </c>
      <c r="L66" s="45" t="n">
        <f aca="false">L9+L25-L52-L57</f>
        <v>0</v>
      </c>
    </row>
    <row r="67" s="17" customFormat="true" ht="12.75" hidden="false" customHeight="false" outlineLevel="0" collapsed="false">
      <c r="A67" s="44" t="s">
        <v>65</v>
      </c>
      <c r="B67" s="44"/>
      <c r="C67" s="45" t="n">
        <f aca="false">C66*5+C64</f>
        <v>0</v>
      </c>
      <c r="D67" s="45" t="n">
        <f aca="false">D66*5+D64</f>
        <v>0</v>
      </c>
      <c r="E67" s="45" t="n">
        <f aca="false">E66*5+E64</f>
        <v>0</v>
      </c>
      <c r="F67" s="45" t="n">
        <f aca="false">F66*5+F64</f>
        <v>0</v>
      </c>
      <c r="G67" s="45" t="n">
        <f aca="false">G66*5+G64</f>
        <v>0</v>
      </c>
      <c r="H67" s="45" t="n">
        <f aca="false">H66*5+H64</f>
        <v>0</v>
      </c>
      <c r="I67" s="45" t="n">
        <f aca="false">I66*5+I64</f>
        <v>0</v>
      </c>
      <c r="J67" s="45" t="n">
        <f aca="false">J66*5+J64</f>
        <v>0</v>
      </c>
      <c r="K67" s="45" t="n">
        <f aca="false">K66*5+K64</f>
        <v>0</v>
      </c>
      <c r="L67" s="45" t="n">
        <f aca="false">L66*5+L64</f>
        <v>0</v>
      </c>
    </row>
    <row r="68" s="17" customFormat="true" ht="12.75" hidden="false" customHeight="false" outlineLevel="0" collapsed="false">
      <c r="A68" s="44"/>
      <c r="B68" s="44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s="17" customFormat="true" ht="12.75" hidden="false" customHeight="false" outlineLevel="0" collapsed="false">
      <c r="A69" s="44" t="s">
        <v>66</v>
      </c>
      <c r="B69" s="44"/>
      <c r="C69" s="42" t="n">
        <f aca="false">C60+C61</f>
        <v>0</v>
      </c>
      <c r="D69" s="42" t="n">
        <f aca="false">D60+D61</f>
        <v>0</v>
      </c>
      <c r="E69" s="42" t="n">
        <f aca="false">E60+E61</f>
        <v>0</v>
      </c>
      <c r="F69" s="42" t="n">
        <f aca="false">F60+F61</f>
        <v>0</v>
      </c>
      <c r="G69" s="42" t="n">
        <f aca="false">G60+G61</f>
        <v>0</v>
      </c>
      <c r="H69" s="42" t="n">
        <f aca="false">H60+H61</f>
        <v>0</v>
      </c>
      <c r="I69" s="42" t="n">
        <f aca="false">I60+I61</f>
        <v>0</v>
      </c>
      <c r="J69" s="42" t="n">
        <f aca="false">J60+J61</f>
        <v>0</v>
      </c>
      <c r="K69" s="42" t="n">
        <f aca="false">K60+K61</f>
        <v>0</v>
      </c>
      <c r="L69" s="42" t="n">
        <f aca="false">L60+L61</f>
        <v>0</v>
      </c>
    </row>
    <row r="72" customFormat="false" ht="12.75" hidden="false" customHeight="false" outlineLevel="0" collapsed="false">
      <c r="A72" s="42" t="s">
        <v>67</v>
      </c>
      <c r="B72" s="42"/>
      <c r="C72" s="47"/>
    </row>
    <row r="73" customFormat="false" ht="12.75" hidden="false" customHeight="false" outlineLevel="0" collapsed="false">
      <c r="A73" s="42" t="s">
        <v>68</v>
      </c>
      <c r="B73" s="48" t="n">
        <f aca="false">SUM(C52:L52)+SUM(C33:L33)</f>
        <v>0</v>
      </c>
    </row>
    <row r="74" customFormat="false" ht="12.75" hidden="false" customHeight="false" outlineLevel="0" collapsed="false">
      <c r="A74" s="42" t="s">
        <v>69</v>
      </c>
      <c r="B74" s="48" t="n">
        <f aca="false">C42</f>
        <v>0</v>
      </c>
    </row>
    <row r="75" customFormat="false" ht="12.75" hidden="false" customHeight="false" outlineLevel="0" collapsed="false">
      <c r="A75" s="42" t="s">
        <v>70</v>
      </c>
      <c r="B75" s="48" t="n">
        <f aca="false">C9</f>
        <v>0</v>
      </c>
    </row>
    <row r="76" customFormat="false" ht="12.75" hidden="false" customHeight="false" outlineLevel="0" collapsed="false">
      <c r="A76" s="42" t="s">
        <v>71</v>
      </c>
      <c r="B76" s="48" t="n">
        <f aca="false">C25</f>
        <v>0</v>
      </c>
    </row>
    <row r="77" customFormat="false" ht="12.75" hidden="false" customHeight="false" outlineLevel="0" collapsed="false">
      <c r="A77" s="42" t="s">
        <v>72</v>
      </c>
      <c r="B77" s="48" t="n">
        <f aca="false">B33+B52</f>
        <v>0</v>
      </c>
    </row>
    <row r="78" customFormat="false" ht="12.75" hidden="false" customHeight="false" outlineLevel="0" collapsed="false">
      <c r="A78" s="42" t="s">
        <v>73</v>
      </c>
      <c r="B78" s="48" t="n">
        <f aca="false">B57+B42</f>
        <v>0</v>
      </c>
    </row>
    <row r="79" customFormat="false" ht="12.75" hidden="false" customHeight="false" outlineLevel="0" collapsed="false">
      <c r="A79" s="42" t="s">
        <v>74</v>
      </c>
      <c r="B79" s="45" t="n">
        <f aca="false">SUM(C67:L67)+SUM(C25)</f>
        <v>0</v>
      </c>
    </row>
    <row r="80" customFormat="false" ht="12.75" hidden="false" customHeight="false" outlineLevel="0" collapsed="false">
      <c r="A80" s="42" t="s">
        <v>75</v>
      </c>
      <c r="B80" s="45" t="n">
        <f aca="false">B76*5</f>
        <v>0</v>
      </c>
    </row>
    <row r="81" customFormat="false" ht="12.75" hidden="false" customHeight="false" outlineLevel="0" collapsed="false">
      <c r="A81" s="42"/>
      <c r="B81" s="45"/>
    </row>
    <row r="82" customFormat="false" ht="12.75" hidden="false" customHeight="false" outlineLevel="0" collapsed="false">
      <c r="A82" s="42" t="s">
        <v>76</v>
      </c>
      <c r="B82" s="49" t="e">
        <f aca="false">((B73*5))/(B79)*12</f>
        <v>#DIV/0!</v>
      </c>
    </row>
    <row r="83" customFormat="false" ht="12.75" hidden="false" customHeight="false" outlineLevel="0" collapsed="false">
      <c r="A83" s="42" t="s">
        <v>77</v>
      </c>
      <c r="B83" s="42" t="n">
        <f aca="false">SUM(C69:L6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0.56"/>
    <col collapsed="false" customWidth="true" hidden="false" outlineLevel="0" max="10" min="10" style="0" width="11.28"/>
  </cols>
  <sheetData>
    <row r="2" customFormat="false" ht="12.75" hidden="false" customHeight="false" outlineLevel="0" collapsed="false">
      <c r="I2" s="0" t="s">
        <v>78</v>
      </c>
      <c r="J2" s="8" t="n">
        <f aca="false">Sheet1!B77+Sheet1!B78</f>
        <v>0</v>
      </c>
    </row>
    <row r="3" customFormat="false" ht="12.75" hidden="false" customHeight="false" outlineLevel="0" collapsed="false">
      <c r="I3" s="0" t="s">
        <v>79</v>
      </c>
      <c r="J3" s="8" t="n">
        <f aca="false">Sheet1!B79+Sheet1!B80</f>
        <v>0</v>
      </c>
    </row>
    <row r="4" customFormat="false" ht="12.75" hidden="false" customHeight="false" outlineLevel="0" collapsed="false">
      <c r="I4" s="0" t="s">
        <v>80</v>
      </c>
      <c r="J4" s="8" t="n">
        <f aca="false">J3-J2</f>
        <v>0</v>
      </c>
    </row>
    <row r="5" customFormat="false" ht="12.75" hidden="false" customHeight="false" outlineLevel="0" collapsed="false">
      <c r="I5" s="0" t="s">
        <v>81</v>
      </c>
      <c r="J5" s="50" t="e">
        <f aca="false">Sheet1!B82</f>
        <v>#DIV/0!</v>
      </c>
    </row>
    <row r="6" customFormat="false" ht="12.75" hidden="false" customHeight="false" outlineLevel="0" collapsed="false">
      <c r="I6" s="0" t="s">
        <v>82</v>
      </c>
      <c r="J6" s="0" t="n">
        <f aca="false">Sheet1!B8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20:23:38Z</dcterms:created>
  <dc:creator>Steve Birchfield</dc:creator>
  <dc:description/>
  <dc:language>en-US</dc:language>
  <cp:lastModifiedBy>Joe Macnish</cp:lastModifiedBy>
  <dcterms:modified xsi:type="dcterms:W3CDTF">2012-03-06T22:42:50Z</dcterms:modified>
  <cp:revision>0</cp:revision>
  <dc:subject/>
  <dc:title/>
</cp:coreProperties>
</file>